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54"/>
      <name val="Berlin Sans FB Dem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9</xdr:row>
      <xdr:rowOff>104760</xdr:rowOff>
    </xdr:from>
    <xdr:to>
      <xdr:col>11</xdr:col>
      <xdr:colOff>614160</xdr:colOff>
      <xdr:row>14</xdr:row>
      <xdr:rowOff>152280</xdr:rowOff>
    </xdr:to>
    <xdr:sp>
      <xdr:nvSpPr>
        <xdr:cNvPr id="0" name="1 Rectángulo"/>
        <xdr:cNvSpPr/>
      </xdr:nvSpPr>
      <xdr:spPr>
        <a:xfrm>
          <a:off x="986400" y="3114720"/>
          <a:ext cx="11439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Berlin Sans FB Demi"/>
            </a:rPr>
            <a:t>SIN INFORMACIÓN QUE REVELAR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 t="n">
        <v>0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 t="n">
        <v>0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 t="n">
        <v>0</v>
      </c>
      <c r="G12" s="11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 t="n">
        <v>0</v>
      </c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 t="n">
        <v>0</v>
      </c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 t="n">
        <v>0</v>
      </c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 t="n">
        <v>0</v>
      </c>
      <c r="G18" s="11"/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 t="n">
        <v>0</v>
      </c>
      <c r="G19" s="11"/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9-04-29T14:39:32Z</cp:lastPrinted>
  <dcterms:modified xsi:type="dcterms:W3CDTF">2019-04-29T14:39:40Z</dcterms:modified>
  <cp:revision>0</cp:revision>
  <dc:subject/>
  <dc:title/>
</cp:coreProperties>
</file>